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加註說明" sheetId="2" state="hidden" r:id="rId3"/>
    <sheet name="data"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2" name="_xlnm.Print_Area" vbProcedure="false">data!$A$1:$S$14</definedName>
    <definedName function="false" hidden="false" name="A" vbProcedure="false">[1]99年度!$B$8:$H$16</definedName>
    <definedName function="false" hidden="false" name="B" vbProcedure="false">[1]99年度!$K$6:$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1">
  <si>
    <t xml:space="preserve">稅課收入</t>
  </si>
  <si>
    <t xml:space="preserve">營業稅</t>
  </si>
  <si>
    <t xml:space="preserve">單位：億元</t>
  </si>
  <si>
    <t xml:space="preserve">預算數</t>
  </si>
  <si>
    <t xml:space="preserve">實徵淨額</t>
  </si>
  <si>
    <r>
      <rPr>
        <b val="true"/>
        <sz val="14"/>
        <color rgb="FFFF0000"/>
        <rFont val="Noto Sans"/>
        <family val="2"/>
      </rPr>
      <t xml:space="preserve">均</t>
    </r>
    <r>
      <rPr>
        <b val="true"/>
        <sz val="14"/>
        <color rgb="FFFF0000"/>
        <rFont val="標楷體"/>
        <family val="4"/>
        <charset val="136"/>
      </rPr>
      <t xml:space="preserve">key</t>
    </r>
    <r>
      <rPr>
        <b val="true"/>
        <sz val="14"/>
        <color rgb="FFFF0000"/>
        <rFont val="Noto Sans"/>
        <family val="2"/>
      </rPr>
      <t xml:space="preserve">入至百萬元　</t>
    </r>
  </si>
  <si>
    <t xml:space="preserve">Net Actual Collection and Budget Amount, Taichung City (2018-2022)</t>
  </si>
  <si>
    <r>
      <rPr>
        <sz val="9"/>
        <color rgb="FF000000"/>
        <rFont val="Times New Roman"/>
        <family val="1"/>
      </rPr>
      <t xml:space="preserve">Unit</t>
    </r>
    <r>
      <rPr>
        <sz val="9"/>
        <color rgb="FF000000"/>
        <rFont val="Noto Sans"/>
        <family val="2"/>
      </rPr>
      <t xml:space="preserve">：</t>
    </r>
    <r>
      <rPr>
        <sz val="9"/>
        <color rgb="FF000000"/>
        <rFont val="Times New Roman"/>
        <family val="1"/>
      </rPr>
      <t xml:space="preserve">NT$1,000,000</t>
    </r>
  </si>
  <si>
    <t xml:space="preserve">Item
of Tax</t>
  </si>
  <si>
    <t xml:space="preserve">Fiscal Year 2010</t>
  </si>
  <si>
    <t xml:space="preserve">Fiscal Year 2018</t>
  </si>
  <si>
    <t xml:space="preserve">Fiscal Year 2019</t>
  </si>
  <si>
    <t xml:space="preserve">Fiscal Year 2020</t>
  </si>
  <si>
    <t xml:space="preserve">Fiscal Year 2021</t>
  </si>
  <si>
    <t xml:space="preserve">Fiscal Year 2022</t>
  </si>
  <si>
    <t xml:space="preserve">Net Actual Collection</t>
  </si>
  <si>
    <t xml:space="preserve">Budget
Amount</t>
  </si>
  <si>
    <t xml:space="preserve">Net Actual
Collection/
Budget
Amount</t>
  </si>
  <si>
    <t xml:space="preserve">Net Actual
Collection/
Budget
Amount
(%)</t>
  </si>
  <si>
    <t xml:space="preserve">(1)</t>
  </si>
  <si>
    <t xml:space="preserve">(2)</t>
  </si>
  <si>
    <t xml:space="preserve">(3)=(1)/(2)</t>
  </si>
  <si>
    <t xml:space="preserve">Total</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Data Sources:Accounting Office.</t>
  </si>
</sst>
</file>

<file path=xl/styles.xml><?xml version="1.0" encoding="utf-8"?>
<styleSheet xmlns="http://schemas.openxmlformats.org/spreadsheetml/2006/main">
  <numFmts count="8">
    <numFmt numFmtId="164" formatCode="General"/>
    <numFmt numFmtId="165" formatCode="0"/>
    <numFmt numFmtId="166" formatCode="0;_退"/>
    <numFmt numFmtId="167" formatCode="0_ "/>
    <numFmt numFmtId="168" formatCode="@"/>
    <numFmt numFmtId="169" formatCode="_(* #,##0_);_(* \(#,##0\);_(* \-_);_(@_)"/>
    <numFmt numFmtId="170" formatCode="#,##0.0_ "/>
    <numFmt numFmtId="171" formatCode="#,##0.00_ "/>
  </numFmts>
  <fonts count="32">
    <font>
      <sz val="12"/>
      <name val="新細明體"/>
      <family val="1"/>
      <charset val="136"/>
    </font>
    <font>
      <sz val="10"/>
      <name val="Arial"/>
      <family val="0"/>
    </font>
    <font>
      <sz val="10"/>
      <name val="Arial"/>
      <family val="0"/>
    </font>
    <font>
      <sz val="10"/>
      <name val="Arial"/>
      <family val="0"/>
    </font>
    <font>
      <sz val="12"/>
      <name val="Noto Sans"/>
      <family val="2"/>
    </font>
    <font>
      <sz val="14"/>
      <name val="標楷體"/>
      <family val="4"/>
      <charset val="136"/>
    </font>
    <font>
      <sz val="12"/>
      <name val="標楷體"/>
      <family val="4"/>
      <charset val="136"/>
    </font>
    <font>
      <b val="true"/>
      <sz val="11.75"/>
      <color rgb="FFCCFFCC"/>
      <name val="DejaVu Sans"/>
      <family val="2"/>
    </font>
    <font>
      <b val="true"/>
      <sz val="12"/>
      <color rgb="FFCCFFCC"/>
      <name val="DejaVu Sans"/>
      <family val="2"/>
    </font>
    <font>
      <b val="true"/>
      <sz val="11.75"/>
      <color rgb="FFCCFFCC"/>
      <name val="標楷體"/>
      <family val="4"/>
      <charset val="136"/>
    </font>
    <font>
      <b val="true"/>
      <i val="true"/>
      <sz val="24"/>
      <color rgb="FFCCFFCC"/>
      <name val="Noto Sans"/>
      <family val="2"/>
    </font>
    <font>
      <b val="true"/>
      <sz val="12"/>
      <color rgb="FFCCFFCC"/>
      <name val="標楷體"/>
      <family val="2"/>
    </font>
    <font>
      <b val="true"/>
      <sz val="12"/>
      <color rgb="FFCCFFCC"/>
      <name val="Noto Sans"/>
      <family val="2"/>
    </font>
    <font>
      <b val="true"/>
      <sz val="18.4"/>
      <color rgb="FF000000"/>
      <name val="標楷體"/>
      <family val="2"/>
    </font>
    <font>
      <b val="true"/>
      <sz val="14"/>
      <color rgb="FFFF0000"/>
      <name val="Noto Sans"/>
      <family val="2"/>
    </font>
    <font>
      <b val="true"/>
      <sz val="14"/>
      <color rgb="FFFF0000"/>
      <name val="標楷體"/>
      <family val="4"/>
      <charset val="136"/>
    </font>
    <font>
      <b val="true"/>
      <sz val="14"/>
      <color rgb="FF000000"/>
      <name val="DejaVu Sans"/>
      <family val="2"/>
    </font>
    <font>
      <b val="true"/>
      <sz val="11"/>
      <color rgb="FF000000"/>
      <name val="DejaVu Sans"/>
      <family val="2"/>
    </font>
    <font>
      <b val="true"/>
      <sz val="9"/>
      <color rgb="FF000000"/>
      <name val="DejaVu Sans"/>
      <family val="2"/>
    </font>
    <font>
      <b val="true"/>
      <sz val="11"/>
      <color rgb="FF000000"/>
      <name val="標楷體"/>
      <family val="4"/>
      <charset val="136"/>
    </font>
    <font>
      <b val="true"/>
      <i val="true"/>
      <sz val="23"/>
      <color rgb="FF000000"/>
      <name val="Noto Sans"/>
      <family val="2"/>
    </font>
    <font>
      <sz val="12"/>
      <name val="Times New Roman"/>
      <family val="1"/>
    </font>
    <font>
      <sz val="15"/>
      <color rgb="FF000000"/>
      <name val="Times New Roman"/>
      <family val="1"/>
    </font>
    <font>
      <sz val="9"/>
      <color rgb="FF000000"/>
      <name val="Times New Roman"/>
      <family val="1"/>
    </font>
    <font>
      <sz val="9"/>
      <color rgb="FF000000"/>
      <name val="Noto Sans"/>
      <family val="2"/>
    </font>
    <font>
      <sz val="12"/>
      <color rgb="FF000000"/>
      <name val="Times New Roman"/>
      <family val="1"/>
    </font>
    <font>
      <sz val="11"/>
      <name val="Times New Roman"/>
      <family val="1"/>
    </font>
    <font>
      <sz val="7"/>
      <name val="Times New Roman"/>
      <family val="1"/>
    </font>
    <font>
      <b val="true"/>
      <sz val="8"/>
      <color rgb="FF000000"/>
      <name val="Times New Roman"/>
      <family val="1"/>
    </font>
    <font>
      <b val="true"/>
      <sz val="8"/>
      <name val="Times New Roman"/>
      <family val="1"/>
    </font>
    <font>
      <sz val="8"/>
      <color rgb="FF000000"/>
      <name val="Times New Roman"/>
      <family val="1"/>
    </font>
    <font>
      <sz val="7.5"/>
      <name val="Times New Roman"/>
      <family val="1"/>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center" vertical="center" textRotation="0" wrapText="false" indent="0" shrinkToFit="false"/>
      <protection locked="true" hidden="false"/>
    </xf>
    <xf numFmtId="168" fontId="27" fillId="0" borderId="15" xfId="0" applyFont="true" applyBorder="true" applyAlignment="true" applyProtection="false">
      <alignment horizontal="center"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9" fontId="29" fillId="0" borderId="18" xfId="0" applyFont="true" applyBorder="true" applyAlignment="true" applyProtection="false">
      <alignment horizontal="center" vertical="center" textRotation="0" wrapText="false" indent="0" shrinkToFit="false"/>
      <protection locked="true" hidden="false"/>
    </xf>
    <xf numFmtId="169" fontId="29" fillId="0" borderId="19" xfId="0" applyFont="true" applyBorder="true" applyAlignment="true" applyProtection="false">
      <alignment horizontal="center" vertical="center"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71" fontId="29"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true" applyProtection="false">
      <alignment horizontal="center" vertical="center" textRotation="0" wrapText="false" indent="0" shrinkToFit="false"/>
      <protection locked="true" hidden="false"/>
    </xf>
    <xf numFmtId="170" fontId="31" fillId="0" borderId="23" xfId="0" applyFont="true" applyBorder="true" applyAlignment="true" applyProtection="false">
      <alignment horizontal="center" vertical="center" textRotation="0" wrapText="false" indent="0" shrinkToFit="false"/>
      <protection locked="true" hidden="false"/>
    </xf>
    <xf numFmtId="171" fontId="31"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9" fontId="31" fillId="0" borderId="26" xfId="0" applyFont="true" applyBorder="true" applyAlignment="true" applyProtection="false">
      <alignment horizontal="center" vertical="center" textRotation="0" wrapText="false" indent="0" shrinkToFit="false"/>
      <protection locked="true" hidden="false"/>
    </xf>
    <xf numFmtId="169" fontId="31" fillId="0" borderId="27" xfId="0" applyFont="true" applyBorder="true" applyAlignment="true" applyProtection="false">
      <alignment horizontal="center" vertical="center" textRotation="0" wrapText="false" indent="0" shrinkToFit="false"/>
      <protection locked="true" hidden="false"/>
    </xf>
    <xf numFmtId="170" fontId="31" fillId="0" borderId="28" xfId="0" applyFont="true" applyBorder="true" applyAlignment="true" applyProtection="false">
      <alignment horizontal="center" vertical="center" textRotation="0" wrapText="false" indent="0" shrinkToFit="false"/>
      <protection locked="true" hidden="false"/>
    </xf>
    <xf numFmtId="171" fontId="31" fillId="0"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400" spc="-1" strike="noStrike">
                <a:solidFill>
                  <a:srgbClr val="ccffcc"/>
                </a:solidFill>
                <a:latin typeface="標楷體"/>
              </a:defRPr>
            </a:pPr>
            <a:r>
              <a:rPr b="1" i="1" sz="2400" spc="-1" strike="noStrike">
                <a:solidFill>
                  <a:srgbClr val="ccffcc"/>
                </a:solidFill>
                <a:latin typeface="標楷體"/>
              </a:rPr>
              <a:t>本處歷年稅收實徵淨額與預算數比較</a:t>
            </a:r>
          </a:p>
        </c:rich>
      </c:tx>
      <c:layout>
        <c:manualLayout>
          <c:xMode val="edge"/>
          <c:yMode val="edge"/>
          <c:x val="0.133063544828251"/>
          <c:y val="0.0273164674840913"/>
        </c:manualLayout>
      </c:layout>
      <c:overlay val="0"/>
      <c:spPr>
        <a:noFill/>
        <a:ln w="0">
          <a:noFill/>
        </a:ln>
      </c:spPr>
    </c:title>
    <c:autoTitleDeleted val="0"/>
    <c:plotArea>
      <c:layout>
        <c:manualLayout>
          <c:xMode val="edge"/>
          <c:yMode val="edge"/>
          <c:x val="0.0698559522088934"/>
          <c:y val="0.157302498835946"/>
          <c:w val="0.874018403430168"/>
          <c:h val="0.782321899736148"/>
        </c:manualLayout>
      </c:layout>
      <c:barChart>
        <c:barDir val="col"/>
        <c:grouping val="clustered"/>
        <c:varyColors val="0"/>
        <c:ser>
          <c:idx val="0"/>
          <c:order val="0"/>
          <c:tx>
            <c:strRef>
              <c:f>Sheet1!$B$2</c:f>
              <c:strCache>
                <c:ptCount val="1"/>
                <c:pt idx="0">
                  <c:v>預算數</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2</c:f>
              <c:strCache>
                <c:ptCount val="10"/>
                <c:pt idx="0">
                  <c:v>85</c:v>
                </c:pt>
                <c:pt idx="1">
                  <c:v>86</c:v>
                </c:pt>
                <c:pt idx="2">
                  <c:v>87</c:v>
                </c:pt>
                <c:pt idx="3">
                  <c:v>88</c:v>
                </c:pt>
                <c:pt idx="4">
                  <c:v>89</c:v>
                </c:pt>
                <c:pt idx="5">
                  <c:v>90</c:v>
                </c:pt>
                <c:pt idx="6">
                  <c:v>91</c:v>
                </c:pt>
                <c:pt idx="7">
                  <c:v>92</c:v>
                </c:pt>
                <c:pt idx="8">
                  <c:v>93</c:v>
                </c:pt>
                <c:pt idx="9">
                  <c:v>94</c:v>
                </c:pt>
              </c:strCache>
            </c:strRef>
          </c:cat>
          <c:val>
            <c:numRef>
              <c:f>Sheet1!$B$3:$B$12</c:f>
              <c:numCache>
                <c:formatCode>General</c:formatCode>
                <c:ptCount val="10"/>
                <c:pt idx="0">
                  <c:v>150.72</c:v>
                </c:pt>
                <c:pt idx="1">
                  <c:v>136.16</c:v>
                </c:pt>
                <c:pt idx="2">
                  <c:v>143.22</c:v>
                </c:pt>
                <c:pt idx="3">
                  <c:v>157.18</c:v>
                </c:pt>
                <c:pt idx="4">
                  <c:v>172.78</c:v>
                </c:pt>
                <c:pt idx="5">
                  <c:v>115.94</c:v>
                </c:pt>
                <c:pt idx="6">
                  <c:v>131.69</c:v>
                </c:pt>
                <c:pt idx="7">
                  <c:v>136.14</c:v>
                </c:pt>
                <c:pt idx="8">
                  <c:v>139.76</c:v>
                </c:pt>
                <c:pt idx="9">
                  <c:v>150</c:v>
                </c:pt>
              </c:numCache>
            </c:numRef>
          </c:val>
        </c:ser>
        <c:ser>
          <c:idx val="1"/>
          <c:order val="1"/>
          <c:tx>
            <c:strRef>
              <c:f>Sheet1!$C$2</c:f>
              <c:strCache>
                <c:ptCount val="1"/>
                <c:pt idx="0">
                  <c:v>實徵淨額</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2</c:f>
              <c:strCache>
                <c:ptCount val="10"/>
                <c:pt idx="0">
                  <c:v>85</c:v>
                </c:pt>
                <c:pt idx="1">
                  <c:v>86</c:v>
                </c:pt>
                <c:pt idx="2">
                  <c:v>87</c:v>
                </c:pt>
                <c:pt idx="3">
                  <c:v>88</c:v>
                </c:pt>
                <c:pt idx="4">
                  <c:v>89</c:v>
                </c:pt>
                <c:pt idx="5">
                  <c:v>90</c:v>
                </c:pt>
                <c:pt idx="6">
                  <c:v>91</c:v>
                </c:pt>
                <c:pt idx="7">
                  <c:v>92</c:v>
                </c:pt>
                <c:pt idx="8">
                  <c:v>93</c:v>
                </c:pt>
                <c:pt idx="9">
                  <c:v>94</c:v>
                </c:pt>
              </c:strCache>
            </c:strRef>
          </c:cat>
          <c:val>
            <c:numRef>
              <c:f>Sheet1!$C$3:$C$12</c:f>
              <c:numCache>
                <c:formatCode>General</c:formatCode>
                <c:ptCount val="10"/>
                <c:pt idx="0">
                  <c:v>141.34</c:v>
                </c:pt>
                <c:pt idx="1">
                  <c:v>150.36</c:v>
                </c:pt>
                <c:pt idx="2">
                  <c:v>163.75</c:v>
                </c:pt>
                <c:pt idx="3">
                  <c:v>131.39</c:v>
                </c:pt>
                <c:pt idx="4">
                  <c:v>156.8</c:v>
                </c:pt>
                <c:pt idx="5">
                  <c:v>107.77</c:v>
                </c:pt>
                <c:pt idx="6">
                  <c:v>115.06</c:v>
                </c:pt>
                <c:pt idx="7">
                  <c:v>126.26</c:v>
                </c:pt>
                <c:pt idx="8">
                  <c:v>135.67</c:v>
                </c:pt>
                <c:pt idx="9">
                  <c:v>138</c:v>
                </c:pt>
              </c:numCache>
            </c:numRef>
          </c:val>
        </c:ser>
        <c:gapWidth val="150"/>
        <c:overlap val="0"/>
        <c:axId val="26609638"/>
        <c:axId val="65691103"/>
      </c:barChart>
      <c:catAx>
        <c:axId val="26609638"/>
        <c:scaling>
          <c:orientation val="minMax"/>
        </c:scaling>
        <c:delete val="0"/>
        <c:axPos val="b"/>
        <c:title>
          <c:tx>
            <c:rich>
              <a:bodyPr rot="0"/>
              <a:lstStyle/>
              <a:p>
                <a:pPr>
                  <a:defRPr b="1" sz="1200" spc="-1" strike="noStrike">
                    <a:solidFill>
                      <a:srgbClr val="ccffcc"/>
                    </a:solidFill>
                    <a:latin typeface="標楷體"/>
                  </a:defRPr>
                </a:pPr>
                <a:r>
                  <a:rPr b="1" sz="1200" spc="-1" strike="noStrike">
                    <a:solidFill>
                      <a:srgbClr val="ccffcc"/>
                    </a:solidFill>
                    <a:latin typeface="標楷體"/>
                  </a:rPr>
                  <a:t>年度</a:t>
                </a:r>
              </a:p>
            </c:rich>
          </c:tx>
          <c:layout>
            <c:manualLayout>
              <c:xMode val="edge"/>
              <c:yMode val="edge"/>
              <c:x val="0.929662282603459"/>
              <c:y val="0.9022970665838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1" sz="1200" spc="-1" strike="noStrike">
                <a:solidFill>
                  <a:srgbClr val="ccffcc"/>
                </a:solidFill>
                <a:latin typeface="標楷體"/>
              </a:defRPr>
            </a:pPr>
          </a:p>
        </c:txPr>
        <c:crossAx val="65691103"/>
        <c:crossesAt val="0"/>
        <c:auto val="1"/>
        <c:lblAlgn val="ctr"/>
        <c:lblOffset val="100"/>
        <c:noMultiLvlLbl val="0"/>
      </c:catAx>
      <c:valAx>
        <c:axId val="65691103"/>
        <c:scaling>
          <c:orientation val="minMax"/>
          <c:max val="200"/>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1" sz="1200" spc="-1" strike="noStrike">
                <a:solidFill>
                  <a:srgbClr val="ccffcc"/>
                </a:solidFill>
                <a:latin typeface="標楷體"/>
              </a:defRPr>
            </a:pPr>
          </a:p>
        </c:txPr>
        <c:crossAx val="26609638"/>
        <c:crossesAt val="1"/>
        <c:crossBetween val="midCat"/>
        <c:majorUnit val="50"/>
      </c:valAx>
      <c:spPr>
        <a:solidFill>
          <a:srgbClr val="ccffcc"/>
        </a:solidFill>
        <a:ln w="12600">
          <a:solidFill>
            <a:srgbClr val="808080"/>
          </a:solidFill>
          <a:round/>
        </a:ln>
      </c:spPr>
    </c:plotArea>
    <c:legend>
      <c:legendPos val="r"/>
      <c:layout>
        <c:manualLayout>
          <c:xMode val="edge"/>
          <c:yMode val="edge"/>
          <c:x val="0.598304186539481"/>
          <c:y val="0.157845724041596"/>
          <c:w val="0.268535915594739"/>
          <c:h val="0.238165450876921"/>
        </c:manualLayout>
      </c:layout>
      <c:overlay val="0"/>
      <c:spPr>
        <a:solidFill>
          <a:srgbClr val="ffffcc"/>
        </a:solidFill>
        <a:ln w="0">
          <a:solidFill>
            <a:srgbClr val="000000"/>
          </a:solidFill>
        </a:ln>
      </c:spPr>
      <c:txPr>
        <a:bodyPr/>
        <a:lstStyle/>
        <a:p>
          <a:pPr>
            <a:defRPr b="1" sz="1840" spc="-1" strike="noStrike">
              <a:solidFill>
                <a:srgbClr val="000000"/>
              </a:solidFill>
              <a:latin typeface="標楷體"/>
            </a:defRPr>
          </a:pPr>
        </a:p>
      </c:txPr>
    </c:legend>
    <c:plotVisOnly val="1"/>
    <c:dispBlanksAs val="gap"/>
  </c:chart>
  <c:spPr>
    <a:solidFill>
      <a:srgbClr val="339966"/>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300" spc="-1" strike="noStrike">
                <a:solidFill>
                  <a:srgbClr val="000000"/>
                </a:solidFill>
                <a:latin typeface="標楷體"/>
              </a:defRPr>
            </a:pPr>
            <a:r>
              <a:rPr b="1" i="1" sz="2300" spc="-1" strike="noStrike">
                <a:solidFill>
                  <a:srgbClr val="000000"/>
                </a:solidFill>
                <a:latin typeface="標楷體"/>
              </a:rPr>
              <a:t>本局歷年稅收實徵淨額與預算數比較圖</a:t>
            </a:r>
          </a:p>
        </c:rich>
      </c:tx>
      <c:layout>
        <c:manualLayout>
          <c:xMode val="edge"/>
          <c:yMode val="edge"/>
          <c:x val="0.183394392252167"/>
          <c:y val="0.0170899434874379"/>
        </c:manualLayout>
      </c:layout>
      <c:overlay val="0"/>
      <c:spPr>
        <a:noFill/>
        <a:ln w="0">
          <a:noFill/>
        </a:ln>
      </c:spPr>
    </c:title>
    <c:autoTitleDeleted val="0"/>
    <c:plotArea>
      <c:layout>
        <c:manualLayout>
          <c:xMode val="edge"/>
          <c:yMode val="edge"/>
          <c:x val="0.0535021219485654"/>
          <c:y val="0.19527473275686"/>
          <c:w val="0.880953244586311"/>
          <c:h val="0.692244842377613"/>
        </c:manualLayout>
      </c:layout>
      <c:barChart>
        <c:barDir val="col"/>
        <c:grouping val="clustered"/>
        <c:varyColors val="0"/>
        <c:ser>
          <c:idx val="0"/>
          <c:order val="0"/>
          <c:spPr>
            <a:gradFill>
              <a:gsLst>
                <a:gs pos="0">
                  <a:srgbClr val="ff99cc"/>
                </a:gs>
                <a:gs pos="100000">
                  <a:srgbClr val="ff0000"/>
                </a:gs>
              </a:gsLst>
              <a:path path="rect">
                <a:fillToRect l="0" t="0" r="100000" b="100000"/>
              </a:path>
            </a:gradFill>
            <a:ln w="12600">
              <a:solidFill>
                <a:srgbClr val="000000"/>
              </a:solidFill>
              <a:round/>
            </a:ln>
          </c:spPr>
          <c:invertIfNegative val="0"/>
        </c:ser>
        <c:ser>
          <c:idx val="1"/>
          <c:order val="1"/>
          <c:spPr>
            <a:solidFill>
              <a:srgbClr val="0000ff"/>
            </a:solidFill>
            <a:ln w="12600">
              <a:solidFill>
                <a:srgbClr val="000000"/>
              </a:solidFill>
              <a:round/>
            </a:ln>
          </c:spPr>
          <c:invertIfNegative val="0"/>
        </c:ser>
        <c:gapWidth val="150"/>
        <c:overlap val="0"/>
        <c:axId val="61965451"/>
        <c:axId val="62026137"/>
      </c:barChart>
      <c:catAx>
        <c:axId val="61965451"/>
        <c:scaling>
          <c:orientation val="minMax"/>
        </c:scaling>
        <c:delete val="0"/>
        <c:axPos val="b"/>
        <c:title>
          <c:tx>
            <c:rich>
              <a:bodyPr rot="0"/>
              <a:lstStyle/>
              <a:p>
                <a:pPr>
                  <a:defRPr b="1" sz="1300" spc="-1" strike="noStrike">
                    <a:solidFill>
                      <a:srgbClr val="000000"/>
                    </a:solidFill>
                    <a:latin typeface="標楷體"/>
                  </a:defRPr>
                </a:pPr>
                <a:r>
                  <a:rPr b="1" sz="1300" spc="-1" strike="noStrike">
                    <a:solidFill>
                      <a:srgbClr val="000000"/>
                    </a:solidFill>
                    <a:latin typeface="標楷體"/>
                  </a:rPr>
                  <a:t>年度</a:t>
                </a:r>
              </a:p>
            </c:rich>
          </c:tx>
          <c:layout>
            <c:manualLayout>
              <c:xMode val="edge"/>
              <c:yMode val="edge"/>
              <c:x val="0.926366571148754"/>
              <c:y val="0.8451691972492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1" sz="1300" spc="-1" strike="noStrike">
                <a:solidFill>
                  <a:srgbClr val="000000"/>
                </a:solidFill>
                <a:latin typeface="標楷體"/>
              </a:defRPr>
            </a:pPr>
          </a:p>
        </c:txPr>
        <c:crossAx val="62026137"/>
        <c:crossesAt val="0"/>
        <c:auto val="1"/>
        <c:lblAlgn val="ctr"/>
        <c:lblOffset val="100"/>
        <c:noMultiLvlLbl val="0"/>
      </c:catAx>
      <c:valAx>
        <c:axId val="62026137"/>
        <c:scaling>
          <c:orientation val="minMax"/>
          <c:max val="200"/>
        </c:scaling>
        <c:delete val="0"/>
        <c:axPos val="l"/>
        <c:majorGridlines>
          <c:spPr>
            <a:ln w="0">
              <a:solidFill>
                <a:srgbClr val="000000"/>
              </a:solidFill>
            </a:ln>
          </c:spPr>
        </c:majorGridlines>
        <c:numFmt formatCode="General" sourceLinked="1"/>
        <c:majorTickMark val="in"/>
        <c:minorTickMark val="none"/>
        <c:tickLblPos val="nextTo"/>
        <c:spPr>
          <a:ln w="0">
            <a:solidFill>
              <a:srgbClr val="ffffcc"/>
            </a:solidFill>
          </a:ln>
        </c:spPr>
        <c:txPr>
          <a:bodyPr/>
          <a:lstStyle/>
          <a:p>
            <a:pPr>
              <a:defRPr b="1" sz="1300" spc="-1" strike="noStrike">
                <a:solidFill>
                  <a:srgbClr val="000000"/>
                </a:solidFill>
                <a:latin typeface="標楷體"/>
              </a:defRPr>
            </a:pPr>
          </a:p>
        </c:txPr>
        <c:crossAx val="61965451"/>
        <c:crossesAt val="1"/>
        <c:crossBetween val="midCat"/>
        <c:majorUnit val="50"/>
      </c:valAx>
      <c:spPr>
        <a:solidFill>
          <a:srgbClr val="ffffcc"/>
        </a:solidFill>
        <a:ln w="12600">
          <a:solidFill>
            <a:srgbClr val="808080"/>
          </a:solidFill>
          <a:round/>
        </a:ln>
      </c:spPr>
    </c:plotArea>
    <c:legend>
      <c:legendPos val="r"/>
      <c:layout>
        <c:manualLayout>
          <c:xMode val="edge"/>
          <c:yMode val="edge"/>
          <c:x val="0.344626210598861"/>
          <c:y val="0.23626336215701"/>
          <c:w val="0.154847836337916"/>
          <c:h val="0.105671682440253"/>
        </c:manualLayout>
      </c:layout>
      <c:overlay val="0"/>
      <c:spPr>
        <a:solidFill>
          <a:srgbClr val="ffffcc"/>
        </a:solidFill>
        <a:ln w="0">
          <a:noFill/>
        </a:ln>
      </c:spPr>
      <c:txPr>
        <a:bodyPr/>
        <a:lstStyle/>
        <a:p>
          <a:pPr>
            <a:defRPr b="1" sz="1470" spc="-1" strike="noStrike">
              <a:solidFill>
                <a:srgbClr val="000000"/>
              </a:solidFill>
              <a:latin typeface="標楷體"/>
            </a:defRPr>
          </a:pPr>
        </a:p>
      </c:txPr>
    </c:legend>
    <c:plotVisOnly val="1"/>
    <c:dispBlanksAs val="gap"/>
  </c:chart>
  <c:spPr>
    <a:solidFill>
      <a:srgbClr val="cc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23840</xdr:rowOff>
    </xdr:from>
    <xdr:to>
      <xdr:col>9</xdr:col>
      <xdr:colOff>505440</xdr:colOff>
      <xdr:row>34</xdr:row>
      <xdr:rowOff>152280</xdr:rowOff>
    </xdr:to>
    <xdr:graphicFrame>
      <xdr:nvGraphicFramePr>
        <xdr:cNvPr id="0" name="Chart 1"/>
        <xdr:cNvGraphicFramePr/>
      </xdr:nvGraphicFramePr>
      <xdr:xfrm>
        <a:off x="0" y="2685960"/>
        <a:ext cx="7472160" cy="46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8559522088934</cdr:x>
      <cdr:y>0.532981530343008</cdr:y>
    </cdr:from>
    <cdr:to>
      <cdr:x>0.0592571180806475</cdr:x>
      <cdr:y>0.936520254539811</cdr:y>
    </cdr:to>
    <cdr:sp>
      <cdr:nvSpPr>
        <cdr:cNvPr id="1" name="Text Box 1"/>
        <cdr:cNvSpPr/>
      </cdr:nvSpPr>
      <cdr:spPr>
        <a:xfrm>
          <a:off x="52200" y="2472480"/>
          <a:ext cx="390600" cy="187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0" bIns="0" anchor="b" vert="eaVert">
          <a:noAutofit/>
        </a:bodyPr>
        <a:p>
          <a:r>
            <a:rPr b="1" sz="1180" spc="-1" strike="noStrike">
              <a:solidFill>
                <a:srgbClr val="ccffcc"/>
              </a:solidFill>
              <a:latin typeface="標楷體"/>
            </a:rPr>
            <a:t>單位</a:t>
          </a:r>
          <a:r>
            <a:rPr b="1" sz="1200" spc="-1" strike="noStrike">
              <a:solidFill>
                <a:srgbClr val="ccffcc"/>
              </a:solidFill>
              <a:latin typeface="標楷體"/>
            </a:rPr>
            <a:t>：</a:t>
          </a:r>
          <a:r>
            <a:rPr b="1" sz="1180" spc="-1" strike="noStrike">
              <a:solidFill>
                <a:srgbClr val="ccffcc"/>
              </a:solidFill>
              <a:latin typeface="標楷體"/>
            </a:rPr>
            <a:t>億元</a:t>
          </a:r>
          <a:endParaRPr b="0" sz="1180" spc="-1" strike="noStrike">
            <a:latin typeface="Times New Roman"/>
          </a:endParaRPr>
        </a:p>
      </cdr:txBody>
    </cdr:sp>
  </cdr:relSizeAnchor>
  <cdr:relSizeAnchor>
    <cdr:from>
      <cdr:x>0.0752517223105459</cdr:x>
      <cdr:y>0.936520254539811</cdr:y>
    </cdr:from>
    <cdr:to>
      <cdr:x>0.698752228163993</cdr:x>
      <cdr:y>0.99177401831445</cdr:y>
    </cdr:to>
    <cdr:sp>
      <cdr:nvSpPr>
        <cdr:cNvPr id="2" name="Text Box 2"/>
        <cdr:cNvSpPr/>
      </cdr:nvSpPr>
      <cdr:spPr>
        <a:xfrm>
          <a:off x="562320" y="4344480"/>
          <a:ext cx="46591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ccffcc"/>
              </a:solidFill>
              <a:latin typeface="標楷體"/>
            </a:rPr>
            <a:t>附註：</a:t>
          </a:r>
          <a:r>
            <a:rPr b="1" sz="1180" spc="-1" strike="noStrike">
              <a:solidFill>
                <a:srgbClr val="ccffcc"/>
              </a:solidFill>
              <a:latin typeface="標楷體"/>
            </a:rPr>
            <a:t>89</a:t>
          </a:r>
          <a:r>
            <a:rPr b="1" sz="1180" spc="-1" strike="noStrike">
              <a:solidFill>
                <a:srgbClr val="ccffcc"/>
              </a:solidFill>
              <a:latin typeface="標楷體"/>
            </a:rPr>
            <a:t>年度包括</a:t>
          </a:r>
          <a:r>
            <a:rPr b="1" sz="1180" spc="-1" strike="noStrike">
              <a:solidFill>
                <a:srgbClr val="ccffcc"/>
              </a:solidFill>
              <a:latin typeface="標楷體"/>
            </a:rPr>
            <a:t>88</a:t>
          </a:r>
          <a:r>
            <a:rPr b="1" sz="1180" spc="-1" strike="noStrike">
              <a:solidFill>
                <a:srgbClr val="ccffcc"/>
              </a:solidFill>
              <a:latin typeface="標楷體"/>
            </a:rPr>
            <a:t>下半年及</a:t>
          </a:r>
          <a:r>
            <a:rPr b="1" sz="1180" spc="-1" strike="noStrike">
              <a:solidFill>
                <a:srgbClr val="ccffcc"/>
              </a:solidFill>
              <a:latin typeface="標楷體"/>
            </a:rPr>
            <a:t>89</a:t>
          </a:r>
          <a:r>
            <a:rPr b="1" sz="1180" spc="-1" strike="noStrike">
              <a:solidFill>
                <a:srgbClr val="ccffcc"/>
              </a:solidFill>
              <a:latin typeface="標楷體"/>
            </a:rPr>
            <a:t>年度</a:t>
          </a:r>
          <a:endParaRPr b="0" sz="118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2</xdr:col>
      <xdr:colOff>377280</xdr:colOff>
      <xdr:row>24</xdr:row>
      <xdr:rowOff>190800</xdr:rowOff>
    </xdr:to>
    <xdr:graphicFrame>
      <xdr:nvGraphicFramePr>
        <xdr:cNvPr id="3" name="Chart 1"/>
        <xdr:cNvGraphicFramePr/>
      </xdr:nvGraphicFramePr>
      <xdr:xfrm>
        <a:off x="0" y="18720"/>
        <a:ext cx="9924480" cy="528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4389713083536</cdr:x>
      <cdr:y>0.103765234561177</cdr:y>
    </cdr:from>
    <cdr:to>
      <cdr:x>0.14773840182814</cdr:x>
      <cdr:y>0.158030911690611</cdr:y>
    </cdr:to>
    <cdr:sp>
      <cdr:nvSpPr>
        <cdr:cNvPr id="4" name="Text Box 1"/>
        <cdr:cNvSpPr/>
      </cdr:nvSpPr>
      <cdr:spPr>
        <a:xfrm>
          <a:off x="42120" y="548640"/>
          <a:ext cx="142416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1" sz="1400" spc="-1" strike="noStrike">
              <a:solidFill>
                <a:srgbClr val="000000"/>
              </a:solidFill>
              <a:latin typeface="標楷體"/>
            </a:rPr>
            <a:t>單位：億元</a:t>
          </a:r>
          <a:endParaRPr b="0" sz="1400" spc="-1" strike="noStrike">
            <a:latin typeface="Times New Roman"/>
          </a:endParaRPr>
        </a:p>
      </cdr:txBody>
    </cdr:sp>
  </cdr:relSizeAnchor>
  <cdr:relSizeAnchor>
    <cdr:from>
      <cdr:x>0.0675033552178171</cdr:x>
      <cdr:y>0.87751072376932</cdr:y>
    </cdr:from>
    <cdr:to>
      <cdr:x>0.932496644782183</cdr:x>
      <cdr:y>0.998978688636209</cdr:y>
    </cdr:to>
    <cdr:sp>
      <cdr:nvSpPr>
        <cdr:cNvPr id="5" name="Text Box 2"/>
        <cdr:cNvSpPr/>
      </cdr:nvSpPr>
      <cdr:spPr>
        <a:xfrm>
          <a:off x="669960" y="4639680"/>
          <a:ext cx="8584920" cy="64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00" spc="-1" strike="noStrike">
              <a:solidFill>
                <a:srgbClr val="000000"/>
              </a:solidFill>
              <a:latin typeface="標楷體"/>
            </a:rPr>
            <a:t>附註</a:t>
          </a:r>
          <a:r>
            <a:rPr b="1" sz="900" spc="-1" strike="noStrike">
              <a:solidFill>
                <a:srgbClr val="000000"/>
              </a:solidFill>
              <a:latin typeface="標楷體"/>
            </a:rPr>
            <a:t>：</a:t>
          </a:r>
          <a:r>
            <a:rPr b="1" sz="1100" spc="-1" strike="noStrike">
              <a:solidFill>
                <a:srgbClr val="000000"/>
              </a:solidFill>
              <a:latin typeface="標楷體"/>
            </a:rPr>
            <a:t>1.</a:t>
          </a:r>
          <a:r>
            <a:rPr b="1" sz="1100" spc="-1" strike="noStrike">
              <a:solidFill>
                <a:srgbClr val="000000"/>
              </a:solidFill>
              <a:latin typeface="標楷體"/>
            </a:rPr>
            <a:t>實徵淨額即本年度實徵數加補收以前年度稅收數減退還以前年度稅收數。</a:t>
          </a:r>
          <a:endParaRPr b="0" sz="1100" spc="-1" strike="noStrike">
            <a:latin typeface="Times New Roman"/>
          </a:endParaRPr>
        </a:p>
        <a:p>
          <a:r>
            <a:rPr b="1" sz="1100" spc="-1" strike="noStrike">
              <a:solidFill>
                <a:srgbClr val="000000"/>
              </a:solidFill>
              <a:latin typeface="標楷體"/>
            </a:rPr>
            <a:t>      </a:t>
          </a:r>
          <a:r>
            <a:rPr b="1" sz="1100" spc="-1" strike="noStrike">
              <a:solidFill>
                <a:srgbClr val="000000"/>
              </a:solidFill>
              <a:latin typeface="標楷體"/>
            </a:rPr>
            <a:t>2.</a:t>
          </a:r>
          <a:r>
            <a:rPr b="1" sz="1100" spc="-1" strike="noStrike">
              <a:solidFill>
                <a:srgbClr val="000000"/>
              </a:solidFill>
              <a:latin typeface="標楷體"/>
            </a:rPr>
            <a:t>土地增值稅係以</a:t>
          </a:r>
          <a:r>
            <a:rPr b="1" sz="1100" spc="-1" strike="noStrike">
              <a:solidFill>
                <a:srgbClr val="000000"/>
              </a:solidFill>
              <a:latin typeface="標楷體"/>
            </a:rPr>
            <a:t>100%</a:t>
          </a:r>
          <a:r>
            <a:rPr b="1" sz="1100" spc="-1" strike="noStrike">
              <a:solidFill>
                <a:srgbClr val="000000"/>
              </a:solidFill>
              <a:latin typeface="標楷體"/>
            </a:rPr>
            <a:t>列計。</a:t>
          </a:r>
          <a:endParaRPr b="0" sz="1100" spc="-1" strike="noStrike">
            <a:latin typeface="Times New Roman"/>
          </a:endParaRPr>
        </a:p>
        <a:p>
          <a:r>
            <a:rPr b="1" sz="1100" spc="-1" strike="noStrike">
              <a:solidFill>
                <a:srgbClr val="000000"/>
              </a:solidFill>
              <a:latin typeface="標楷體"/>
            </a:rPr>
            <a:t>      </a:t>
          </a:r>
          <a:r>
            <a:rPr b="1" sz="1100" spc="-1" strike="noStrike">
              <a:solidFill>
                <a:srgbClr val="000000"/>
              </a:solidFill>
              <a:latin typeface="標楷體"/>
            </a:rPr>
            <a:t>3.89</a:t>
          </a:r>
          <a:r>
            <a:rPr b="1" sz="1100" spc="-1" strike="noStrike">
              <a:solidFill>
                <a:srgbClr val="000000"/>
              </a:solidFill>
              <a:latin typeface="標楷體"/>
            </a:rPr>
            <a:t>年度包括</a:t>
          </a:r>
          <a:r>
            <a:rPr b="1" sz="1100" spc="-1" strike="noStrike">
              <a:solidFill>
                <a:srgbClr val="000000"/>
              </a:solidFill>
              <a:latin typeface="標楷體"/>
            </a:rPr>
            <a:t>88</a:t>
          </a:r>
          <a:r>
            <a:rPr b="1" sz="1100" spc="-1" strike="noStrike">
              <a:solidFill>
                <a:srgbClr val="000000"/>
              </a:solidFill>
              <a:latin typeface="標楷體"/>
            </a:rPr>
            <a:t>下半年及</a:t>
          </a:r>
          <a:r>
            <a:rPr b="1" sz="1100" spc="-1" strike="noStrike">
              <a:solidFill>
                <a:srgbClr val="000000"/>
              </a:solidFill>
              <a:latin typeface="標楷體"/>
            </a:rPr>
            <a:t>89</a:t>
          </a:r>
          <a:r>
            <a:rPr b="1" sz="1100" spc="-1" strike="noStrike">
              <a:solidFill>
                <a:srgbClr val="000000"/>
              </a:solidFill>
              <a:latin typeface="標楷體"/>
            </a:rPr>
            <a:t>年度</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G:/99.11&#22294;&#26696;&#6234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6&#32113;&#35336;/06-&#32113;&#35336;&#26360;&#21002;&#12289;&#32113;&#35336;&#24180;&#22577;/107&#24180;&#22577;/&#36039;&#26009;&#20358;&#28304;&#12289;&#31995;&#32113;&#19979;&#36617;&#22577;&#34920;/107&#24180;&#26412;&#26376;&#25976;&#12289;&#32047;&#35336;&#25976;/&#32047;&#35336;&#25976;-107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6&#32113;&#35336;/06-&#32113;&#35336;&#26360;&#21002;&#12289;&#32113;&#35336;&#24180;&#22577;/108&#24180;&#22577;/&#31995;&#32113;&#19979;&#36617;&#22577;&#34920;&#12289;&#21443;&#32771;&#36039;&#26009;/&#26412;&#26376;&#25976;&#12289;&#32047;&#35336;&#25976;/&#32047;&#35336;&#25976;-108.1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100454/Desktop/&#20844;&#21209;&#32113;&#35336;&#22577;&#34920;&#23529;&#26680;&#21407;&#22987;&#36039;&#26009;/&#26412;&#26376;&#25976;&#12289;&#32047;&#35336;&#25976;&#27604;&#36611;&#27284;/&#32047;&#35336;&#25976;-109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100454/Desktop/&#20844;&#21209;&#32113;&#35336;&#22577;&#34920;&#23529;&#26680;&#21407;&#22987;&#36039;&#26009;/&#26412;&#26376;&#25976;&#12289;&#32047;&#35336;&#25976;&#27604;&#36611;&#27284;/&#32047;&#35336;&#25976;-1101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00454/Desktop/&#20844;&#21209;&#32113;&#35336;&#22577;&#34920;&#23529;&#26680;&#21407;&#22987;&#36039;&#26009;/&#26412;&#26376;&#25976;&#12289;&#32047;&#35336;&#25976;&#27604;&#36611;&#27284;/&#32047;&#35336;&#25976;-111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9年度"/>
      <sheetName val="近10年各項稅收86-95"/>
      <sheetName val="提示"/>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
    </sheetNames>
    <sheetDataSet>
      <sheetData sheetId="0">
        <row r="10">
          <cell r="F10">
            <v>8156769268</v>
          </cell>
          <cell r="G10">
            <v>8781388000</v>
          </cell>
        </row>
        <row r="12">
          <cell r="F12">
            <v>14366282556</v>
          </cell>
          <cell r="G12">
            <v>12549127000</v>
          </cell>
        </row>
        <row r="13">
          <cell r="F13">
            <v>9031492366</v>
          </cell>
          <cell r="G13">
            <v>8781349000</v>
          </cell>
        </row>
        <row r="14">
          <cell r="F14">
            <v>9034080879</v>
          </cell>
          <cell r="G14">
            <v>9012846000</v>
          </cell>
        </row>
        <row r="15">
          <cell r="F15">
            <v>1655198976</v>
          </cell>
          <cell r="G15">
            <v>1848005000</v>
          </cell>
        </row>
        <row r="16">
          <cell r="F16">
            <v>1200926923</v>
          </cell>
          <cell r="G16">
            <v>944048000</v>
          </cell>
        </row>
        <row r="17">
          <cell r="F17">
            <v>164610761</v>
          </cell>
          <cell r="G17">
            <v>118274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2"/>
    </sheetNames>
    <sheetDataSet>
      <sheetData sheetId="0">
        <row r="10">
          <cell r="F10">
            <v>8371830323</v>
          </cell>
          <cell r="G10">
            <v>8312241000</v>
          </cell>
        </row>
        <row r="12">
          <cell r="F12">
            <v>17481801828</v>
          </cell>
          <cell r="G12">
            <v>13219386000</v>
          </cell>
        </row>
        <row r="13">
          <cell r="F13">
            <v>9316900769</v>
          </cell>
          <cell r="G13">
            <v>9173647000</v>
          </cell>
        </row>
        <row r="14">
          <cell r="F14">
            <v>9158306229</v>
          </cell>
          <cell r="G14">
            <v>9083588000</v>
          </cell>
        </row>
        <row r="15">
          <cell r="F15">
            <v>1920134189</v>
          </cell>
          <cell r="G15">
            <v>1862163000</v>
          </cell>
        </row>
        <row r="16">
          <cell r="F16">
            <v>1266965752</v>
          </cell>
          <cell r="G16">
            <v>1144048000</v>
          </cell>
        </row>
        <row r="17">
          <cell r="F17">
            <v>198343101</v>
          </cell>
          <cell r="G17">
            <v>1182740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 (累計數) "/>
    </sheetNames>
    <sheetDataSet>
      <sheetData sheetId="0">
        <row r="10">
          <cell r="F10">
            <v>6479284546</v>
          </cell>
          <cell r="G10">
            <v>8112241000</v>
          </cell>
        </row>
        <row r="12">
          <cell r="F12">
            <v>18850547989</v>
          </cell>
          <cell r="G12">
            <v>13360193000</v>
          </cell>
        </row>
        <row r="13">
          <cell r="F13">
            <v>9376714585</v>
          </cell>
          <cell r="G13">
            <v>9287469000</v>
          </cell>
        </row>
        <row r="14">
          <cell r="F14">
            <v>9256626035</v>
          </cell>
          <cell r="G14">
            <v>9083588000</v>
          </cell>
        </row>
        <row r="15">
          <cell r="F15">
            <v>2279377264</v>
          </cell>
          <cell r="G15">
            <v>1862812000</v>
          </cell>
        </row>
        <row r="16">
          <cell r="F16">
            <v>1371393245</v>
          </cell>
          <cell r="G16">
            <v>1200000000</v>
          </cell>
        </row>
        <row r="17">
          <cell r="F17">
            <v>184239290</v>
          </cell>
          <cell r="G17">
            <v>1182740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累計數"/>
    </sheetNames>
    <sheetDataSet>
      <sheetData sheetId="0">
        <row r="10">
          <cell r="F10">
            <v>6409791999</v>
          </cell>
          <cell r="G10">
            <v>6369640000</v>
          </cell>
        </row>
        <row r="12">
          <cell r="F12">
            <v>16986346435</v>
          </cell>
          <cell r="G12">
            <v>17479299000</v>
          </cell>
        </row>
        <row r="13">
          <cell r="F13">
            <v>9963188894</v>
          </cell>
          <cell r="G13">
            <v>9800132000</v>
          </cell>
        </row>
        <row r="14">
          <cell r="F14">
            <v>9364364212</v>
          </cell>
          <cell r="G14">
            <v>9158306000</v>
          </cell>
        </row>
        <row r="15">
          <cell r="F15">
            <v>2200482235</v>
          </cell>
          <cell r="G15">
            <v>1880000000</v>
          </cell>
        </row>
        <row r="16">
          <cell r="F16">
            <v>1535238091</v>
          </cell>
          <cell r="G16">
            <v>1200000000</v>
          </cell>
        </row>
        <row r="17">
          <cell r="F17">
            <v>120645942</v>
          </cell>
          <cell r="G17">
            <v>135000000</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累計數"/>
    </sheetNames>
    <sheetDataSet>
      <sheetData sheetId="0">
        <row r="10">
          <cell r="F10">
            <v>6498520981</v>
          </cell>
          <cell r="G10">
            <v>6700000000</v>
          </cell>
        </row>
        <row r="12">
          <cell r="F12">
            <v>13483640244</v>
          </cell>
          <cell r="G12">
            <v>17900000000</v>
          </cell>
        </row>
        <row r="13">
          <cell r="F13">
            <v>10064899534</v>
          </cell>
          <cell r="G13">
            <v>9850000000</v>
          </cell>
        </row>
        <row r="14">
          <cell r="F14">
            <v>9514652141</v>
          </cell>
          <cell r="G14">
            <v>9400000000</v>
          </cell>
        </row>
        <row r="15">
          <cell r="F15">
            <v>2470715668</v>
          </cell>
          <cell r="G15">
            <v>2550000000</v>
          </cell>
        </row>
        <row r="16">
          <cell r="F16">
            <v>1671890433</v>
          </cell>
          <cell r="G16">
            <v>1450000000</v>
          </cell>
        </row>
        <row r="17">
          <cell r="F17">
            <v>190386088</v>
          </cell>
          <cell r="G17">
            <v>1500000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6.5" zeroHeight="false" outlineLevelRow="0" outlineLevelCol="0"/>
  <sheetData>
    <row r="1" customFormat="false" ht="17.25" hidden="false" customHeight="false" outlineLevel="0" collapsed="false">
      <c r="D1" s="1" t="s">
        <v>0</v>
      </c>
      <c r="E1" s="1"/>
      <c r="F1" s="1" t="s">
        <v>1</v>
      </c>
      <c r="G1" s="1"/>
      <c r="H1" s="2" t="s">
        <v>2</v>
      </c>
    </row>
    <row r="2" customFormat="false" ht="19.5" hidden="false" customHeight="false" outlineLevel="0" collapsed="false">
      <c r="A2" s="3"/>
      <c r="B2" s="4" t="s">
        <v>3</v>
      </c>
      <c r="C2" s="4" t="s">
        <v>4</v>
      </c>
      <c r="D2" s="4" t="s">
        <v>3</v>
      </c>
      <c r="E2" s="4" t="s">
        <v>4</v>
      </c>
      <c r="F2" s="4" t="s">
        <v>3</v>
      </c>
      <c r="G2" s="4" t="s">
        <v>4</v>
      </c>
    </row>
    <row r="3" customFormat="false" ht="16.5" hidden="false" customHeight="false" outlineLevel="0" collapsed="false">
      <c r="A3" s="5" t="n">
        <v>85</v>
      </c>
      <c r="B3" s="6" t="n">
        <f aca="false">SUM(D3-F3)</f>
        <v>150.72</v>
      </c>
      <c r="C3" s="6" t="n">
        <f aca="false">SUM(E3-G3)</f>
        <v>141.34</v>
      </c>
      <c r="D3" s="6" t="n">
        <v>239.38</v>
      </c>
      <c r="E3" s="6" t="n">
        <v>231.62</v>
      </c>
      <c r="F3" s="7" t="n">
        <v>88.66</v>
      </c>
      <c r="G3" s="7" t="n">
        <v>90.28</v>
      </c>
    </row>
    <row r="4" customFormat="false" ht="16.5" hidden="false" customHeight="false" outlineLevel="0" collapsed="false">
      <c r="A4" s="5" t="n">
        <v>86</v>
      </c>
      <c r="B4" s="6" t="n">
        <f aca="false">SUM(D4-F4)</f>
        <v>136.16</v>
      </c>
      <c r="C4" s="6" t="n">
        <f aca="false">SUM(E4-G4)</f>
        <v>150.36</v>
      </c>
      <c r="D4" s="6" t="n">
        <v>232.44</v>
      </c>
      <c r="E4" s="6" t="n">
        <v>243.63</v>
      </c>
      <c r="F4" s="7" t="n">
        <v>96.28</v>
      </c>
      <c r="G4" s="7" t="n">
        <v>93.27</v>
      </c>
    </row>
    <row r="5" customFormat="false" ht="16.5" hidden="false" customHeight="false" outlineLevel="0" collapsed="false">
      <c r="A5" s="5" t="n">
        <v>87</v>
      </c>
      <c r="B5" s="6" t="n">
        <f aca="false">SUM(D5-F5)</f>
        <v>143.22</v>
      </c>
      <c r="C5" s="6" t="n">
        <f aca="false">SUM(E5-G5)</f>
        <v>163.75</v>
      </c>
      <c r="D5" s="6" t="n">
        <v>244.25</v>
      </c>
      <c r="E5" s="6" t="n">
        <v>266.08</v>
      </c>
      <c r="F5" s="7" t="n">
        <v>101.03</v>
      </c>
      <c r="G5" s="7" t="n">
        <v>102.33</v>
      </c>
    </row>
    <row r="6" customFormat="false" ht="16.5" hidden="false" customHeight="false" outlineLevel="0" collapsed="false">
      <c r="A6" s="5" t="n">
        <v>88</v>
      </c>
      <c r="B6" s="6" t="n">
        <f aca="false">SUM(D6-F6)</f>
        <v>157.18</v>
      </c>
      <c r="C6" s="6" t="n">
        <f aca="false">SUM(E6-G6)</f>
        <v>131.39</v>
      </c>
      <c r="D6" s="6" t="n">
        <v>266.5</v>
      </c>
      <c r="E6" s="6" t="n">
        <v>238.76</v>
      </c>
      <c r="F6" s="7" t="n">
        <v>109.32</v>
      </c>
      <c r="G6" s="7" t="n">
        <v>107.37</v>
      </c>
      <c r="I6" s="8"/>
    </row>
    <row r="7" customFormat="false" ht="16.5" hidden="false" customHeight="false" outlineLevel="0" collapsed="false">
      <c r="A7" s="5" t="n">
        <v>89</v>
      </c>
      <c r="B7" s="6" t="n">
        <f aca="false">SUM(D7-F7)</f>
        <v>172.78</v>
      </c>
      <c r="C7" s="6" t="n">
        <f aca="false">SUM(E7-G7)</f>
        <v>156.8</v>
      </c>
      <c r="D7" s="7" t="n">
        <v>350.85</v>
      </c>
      <c r="E7" s="7" t="n">
        <v>275.77</v>
      </c>
      <c r="F7" s="7" t="n">
        <v>178.07</v>
      </c>
      <c r="G7" s="7" t="n">
        <v>118.97</v>
      </c>
      <c r="J7" s="9"/>
    </row>
    <row r="8" customFormat="false" ht="16.5" hidden="false" customHeight="false" outlineLevel="0" collapsed="false">
      <c r="A8" s="5" t="n">
        <v>90</v>
      </c>
      <c r="B8" s="6" t="n">
        <f aca="false">SUM(D8-F8)</f>
        <v>115.94</v>
      </c>
      <c r="C8" s="6" t="n">
        <f aca="false">SUM(E8-G8)</f>
        <v>107.77</v>
      </c>
      <c r="D8" s="7" t="n">
        <v>184.7</v>
      </c>
      <c r="E8" s="7" t="n">
        <v>187.65</v>
      </c>
      <c r="F8" s="7" t="n">
        <v>68.76</v>
      </c>
      <c r="G8" s="7" t="n">
        <v>79.88</v>
      </c>
    </row>
    <row r="9" customFormat="false" ht="16.5" hidden="false" customHeight="false" outlineLevel="0" collapsed="false">
      <c r="A9" s="5" t="n">
        <v>91</v>
      </c>
      <c r="B9" s="6" t="n">
        <f aca="false">SUM(D9-F9)</f>
        <v>131.69</v>
      </c>
      <c r="C9" s="6" t="n">
        <f aca="false">SUM(E9-G9)</f>
        <v>115.06</v>
      </c>
      <c r="D9" s="7" t="n">
        <v>204.23</v>
      </c>
      <c r="E9" s="7" t="n">
        <v>171.28</v>
      </c>
      <c r="F9" s="7" t="n">
        <v>72.54</v>
      </c>
      <c r="G9" s="7" t="n">
        <v>56.22</v>
      </c>
      <c r="K9" s="10"/>
    </row>
    <row r="10" customFormat="false" ht="16.5" hidden="false" customHeight="false" outlineLevel="0" collapsed="false">
      <c r="A10" s="5" t="n">
        <v>92</v>
      </c>
      <c r="B10" s="6" t="n">
        <f aca="false">SUM(D10-F10)</f>
        <v>136.14</v>
      </c>
      <c r="C10" s="6" t="n">
        <f aca="false">SUM(E10-G10)</f>
        <v>126.26</v>
      </c>
      <c r="D10" s="7" t="n">
        <v>136.14</v>
      </c>
      <c r="E10" s="7" t="n">
        <v>126.26</v>
      </c>
      <c r="F10" s="7" t="n">
        <v>0</v>
      </c>
      <c r="G10" s="7" t="n">
        <v>0</v>
      </c>
      <c r="K10" s="11"/>
    </row>
    <row r="11" customFormat="false" ht="16.5" hidden="false" customHeight="false" outlineLevel="0" collapsed="false">
      <c r="A11" s="5" t="n">
        <v>93</v>
      </c>
      <c r="B11" s="6" t="n">
        <f aca="false">SUM(D11-F11)</f>
        <v>139.76</v>
      </c>
      <c r="C11" s="6" t="n">
        <f aca="false">SUM(E11-G11)</f>
        <v>135.67</v>
      </c>
      <c r="D11" s="6" t="n">
        <v>139.76</v>
      </c>
      <c r="E11" s="6" t="n">
        <v>135.67</v>
      </c>
      <c r="F11" s="6" t="n">
        <v>0</v>
      </c>
      <c r="G11" s="6" t="n">
        <v>0</v>
      </c>
    </row>
    <row r="12" customFormat="false" ht="16.5" hidden="false" customHeight="false" outlineLevel="0" collapsed="false">
      <c r="A12" s="5" t="n">
        <v>94</v>
      </c>
      <c r="B12" s="6" t="n">
        <f aca="false">SUM(D12-F12)</f>
        <v>150</v>
      </c>
      <c r="C12" s="6" t="n">
        <f aca="false">SUM(E12-G12)</f>
        <v>138</v>
      </c>
      <c r="D12" s="6" t="n">
        <v>150</v>
      </c>
      <c r="E12" s="6" t="n">
        <v>138</v>
      </c>
      <c r="F12" s="6" t="n">
        <v>0</v>
      </c>
      <c r="G12" s="6" t="n">
        <v>0</v>
      </c>
    </row>
    <row r="13" customFormat="false" ht="16.5" hidden="false" customHeight="false" outlineLevel="0" collapsed="false">
      <c r="D13" s="12"/>
    </row>
    <row r="16" customFormat="false" ht="16.5" hidden="false" customHeight="false" outlineLevel="0" collapsed="false">
      <c r="K16" s="13"/>
    </row>
  </sheetData>
  <mergeCells count="2">
    <mergeCell ref="D1:E1"/>
    <mergeCell ref="F1:G1"/>
  </mergeCells>
  <printOptions headings="false" gridLines="false" gridLinesSet="true" horizontalCentered="false" verticalCentered="false"/>
  <pageMargins left="0.75" right="0.75" top="0.62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9" activeCellId="0" sqref="M9"/>
    </sheetView>
  </sheetViews>
  <sheetFormatPr defaultColWidth="8.8984375" defaultRowHeight="16.5" zeroHeight="false" outlineLevelRow="0" outlineLevelCol="0"/>
  <cols>
    <col collapsed="false" customWidth="true" hidden="false" outlineLevel="0" max="11" min="11" style="0" width="11.87"/>
  </cols>
  <sheetData>
    <row r="1" customFormat="false" ht="17.25" hidden="false" customHeight="false" outlineLevel="0" collapsed="false">
      <c r="D1" s="1" t="s">
        <v>0</v>
      </c>
      <c r="E1" s="1"/>
      <c r="F1" s="1" t="s">
        <v>1</v>
      </c>
      <c r="G1" s="1"/>
      <c r="H1" s="2" t="s">
        <v>2</v>
      </c>
    </row>
    <row r="2" customFormat="false" ht="19.5" hidden="false" customHeight="false" outlineLevel="0" collapsed="false">
      <c r="A2" s="3"/>
      <c r="B2" s="4" t="s">
        <v>3</v>
      </c>
      <c r="C2" s="4" t="s">
        <v>4</v>
      </c>
      <c r="D2" s="4" t="s">
        <v>3</v>
      </c>
      <c r="E2" s="4" t="s">
        <v>4</v>
      </c>
      <c r="F2" s="4" t="s">
        <v>3</v>
      </c>
      <c r="G2" s="4" t="s">
        <v>4</v>
      </c>
    </row>
    <row r="3" customFormat="false" ht="16.5" hidden="false" customHeight="false" outlineLevel="0" collapsed="false">
      <c r="A3" s="5" t="n">
        <v>88</v>
      </c>
      <c r="B3" s="6" t="n">
        <f aca="false">SUM(D3-F3)</f>
        <v>157.18</v>
      </c>
      <c r="C3" s="6" t="n">
        <f aca="false">SUM(E3-G3)</f>
        <v>131.39</v>
      </c>
      <c r="D3" s="6" t="n">
        <v>266.5</v>
      </c>
      <c r="E3" s="6" t="n">
        <v>238.76</v>
      </c>
      <c r="F3" s="7" t="n">
        <v>109.32</v>
      </c>
      <c r="G3" s="7" t="n">
        <v>107.37</v>
      </c>
      <c r="I3" s="8"/>
    </row>
    <row r="4" customFormat="false" ht="16.5" hidden="false" customHeight="false" outlineLevel="0" collapsed="false">
      <c r="A4" s="5" t="n">
        <v>89</v>
      </c>
      <c r="B4" s="6" t="n">
        <f aca="false">SUM(D4-F4)</f>
        <v>172.78</v>
      </c>
      <c r="C4" s="6" t="n">
        <f aca="false">SUM(E4-G4)</f>
        <v>156.8</v>
      </c>
      <c r="D4" s="7" t="n">
        <v>350.85</v>
      </c>
      <c r="E4" s="7" t="n">
        <v>275.77</v>
      </c>
      <c r="F4" s="7" t="n">
        <v>178.07</v>
      </c>
      <c r="G4" s="7" t="n">
        <v>118.97</v>
      </c>
      <c r="J4" s="9"/>
    </row>
    <row r="5" customFormat="false" ht="16.5" hidden="false" customHeight="false" outlineLevel="0" collapsed="false">
      <c r="A5" s="5" t="n">
        <v>90</v>
      </c>
      <c r="B5" s="6" t="n">
        <f aca="false">SUM(D5-F5)</f>
        <v>115.94</v>
      </c>
      <c r="C5" s="6" t="n">
        <f aca="false">SUM(E5-G5)</f>
        <v>107.77</v>
      </c>
      <c r="D5" s="7" t="n">
        <v>184.7</v>
      </c>
      <c r="E5" s="7" t="n">
        <v>187.65</v>
      </c>
      <c r="F5" s="7" t="n">
        <v>68.76</v>
      </c>
      <c r="G5" s="7" t="n">
        <v>79.88</v>
      </c>
    </row>
    <row r="6" customFormat="false" ht="16.5" hidden="false" customHeight="false" outlineLevel="0" collapsed="false">
      <c r="A6" s="5" t="n">
        <v>91</v>
      </c>
      <c r="B6" s="6" t="n">
        <f aca="false">SUM(D6-F6)</f>
        <v>131.69</v>
      </c>
      <c r="C6" s="6" t="n">
        <f aca="false">SUM(E6-G6)</f>
        <v>115.06</v>
      </c>
      <c r="D6" s="7" t="n">
        <v>204.23</v>
      </c>
      <c r="E6" s="7" t="n">
        <v>171.28</v>
      </c>
      <c r="F6" s="7" t="n">
        <v>72.54</v>
      </c>
      <c r="G6" s="7" t="n">
        <v>56.22</v>
      </c>
      <c r="K6" s="10"/>
    </row>
    <row r="7" customFormat="false" ht="16.5" hidden="false" customHeight="false" outlineLevel="0" collapsed="false">
      <c r="A7" s="5" t="n">
        <v>92</v>
      </c>
      <c r="B7" s="6" t="n">
        <f aca="false">SUM(D7-F7)</f>
        <v>136.14</v>
      </c>
      <c r="C7" s="6" t="n">
        <f aca="false">SUM(E7-G7)</f>
        <v>126.26</v>
      </c>
      <c r="D7" s="7" t="n">
        <v>136.14</v>
      </c>
      <c r="E7" s="7" t="n">
        <v>126.26</v>
      </c>
      <c r="F7" s="7" t="n">
        <v>0</v>
      </c>
      <c r="G7" s="7" t="n">
        <v>0</v>
      </c>
      <c r="K7" s="11"/>
    </row>
    <row r="8" customFormat="false" ht="16.5" hidden="false" customHeight="false" outlineLevel="0" collapsed="false">
      <c r="A8" s="5" t="n">
        <v>93</v>
      </c>
      <c r="B8" s="6" t="n">
        <f aca="false">SUM(D8-F8)</f>
        <v>139.76</v>
      </c>
      <c r="C8" s="6" t="n">
        <f aca="false">SUM(E8-G8)</f>
        <v>135.67</v>
      </c>
      <c r="D8" s="6" t="n">
        <v>139.76</v>
      </c>
      <c r="E8" s="6" t="n">
        <v>135.67</v>
      </c>
      <c r="F8" s="6" t="n">
        <v>0</v>
      </c>
      <c r="G8" s="6" t="n">
        <v>0</v>
      </c>
    </row>
    <row r="9" customFormat="false" ht="16.5" hidden="false" customHeight="false" outlineLevel="0" collapsed="false">
      <c r="A9" s="5" t="n">
        <v>94</v>
      </c>
      <c r="B9" s="6" t="n">
        <f aca="false">SUM(D9-F9)</f>
        <v>150</v>
      </c>
      <c r="C9" s="6" t="n">
        <f aca="false">SUM(E9-G9)</f>
        <v>138</v>
      </c>
      <c r="D9" s="6" t="n">
        <v>150</v>
      </c>
      <c r="E9" s="6" t="n">
        <v>138</v>
      </c>
      <c r="F9" s="6" t="n">
        <v>0</v>
      </c>
      <c r="G9" s="6" t="n">
        <v>0</v>
      </c>
    </row>
    <row r="10" customFormat="false" ht="19.5" hidden="false" customHeight="false" outlineLevel="0" collapsed="false">
      <c r="A10" s="5" t="n">
        <v>95</v>
      </c>
      <c r="B10" s="6" t="n">
        <f aca="false">SUM(D10-F10)</f>
        <v>148</v>
      </c>
      <c r="C10" s="6" t="n">
        <f aca="false">SUM(E10-G10)</f>
        <v>162</v>
      </c>
      <c r="D10" s="6" t="n">
        <v>148</v>
      </c>
      <c r="E10" s="6" t="n">
        <v>162</v>
      </c>
      <c r="F10" s="6" t="n">
        <v>0</v>
      </c>
      <c r="G10" s="6" t="n">
        <v>0</v>
      </c>
      <c r="J10" s="14" t="s">
        <v>5</v>
      </c>
      <c r="K10" s="14"/>
    </row>
    <row r="11" customFormat="false" ht="16.5" hidden="false" customHeight="false" outlineLevel="0" collapsed="false">
      <c r="A11" s="15" t="n">
        <v>96</v>
      </c>
      <c r="B11" s="16" t="n">
        <v>151.1</v>
      </c>
      <c r="C11" s="17" t="n">
        <v>167.43</v>
      </c>
      <c r="D11" s="16" t="n">
        <v>151.1</v>
      </c>
      <c r="E11" s="17" t="n">
        <v>167.43</v>
      </c>
      <c r="F11" s="18"/>
      <c r="G11" s="18"/>
    </row>
    <row r="12" customFormat="false" ht="16.5" hidden="false" customHeight="false" outlineLevel="0" collapsed="false">
      <c r="A12" s="15" t="n">
        <v>97</v>
      </c>
      <c r="B12" s="7" t="n">
        <v>164.03</v>
      </c>
      <c r="C12" s="7" t="n">
        <v>159.05</v>
      </c>
      <c r="D12" s="7" t="n">
        <v>164.03</v>
      </c>
      <c r="E12" s="7" t="n">
        <v>159.05</v>
      </c>
      <c r="F12" s="18"/>
      <c r="G12" s="18"/>
    </row>
    <row r="14" customFormat="false" ht="16.5" hidden="false" customHeight="false" outlineLevel="0" collapsed="false">
      <c r="K14" s="13"/>
    </row>
  </sheetData>
  <mergeCells count="3">
    <mergeCell ref="D1:E1"/>
    <mergeCell ref="F1:G1"/>
    <mergeCell ref="J10:K10"/>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S13"/>
    </sheetView>
  </sheetViews>
  <sheetFormatPr defaultColWidth="8.99609375" defaultRowHeight="15.75" zeroHeight="false" outlineLevelRow="0" outlineLevelCol="0"/>
  <cols>
    <col collapsed="false" customWidth="true" hidden="false" outlineLevel="0" max="1" min="1" style="19" width="12.62"/>
    <col collapsed="false" customWidth="true" hidden="true" outlineLevel="0" max="4" min="2" style="19" width="8.36"/>
    <col collapsed="false" customWidth="true" hidden="false" outlineLevel="0" max="19" min="5" style="19" width="8.36"/>
    <col collapsed="false" customWidth="false" hidden="false" outlineLevel="0" max="257" min="20" style="19" width="8.99"/>
  </cols>
  <sheetData>
    <row r="1" customFormat="false" ht="36" hidden="false" customHeight="true" outlineLevel="0" collapsed="false">
      <c r="A1" s="20" t="s">
        <v>6</v>
      </c>
      <c r="B1" s="20"/>
      <c r="C1" s="20"/>
      <c r="D1" s="20"/>
      <c r="E1" s="20"/>
      <c r="F1" s="20"/>
      <c r="G1" s="20"/>
      <c r="H1" s="20"/>
      <c r="I1" s="20"/>
      <c r="J1" s="20"/>
      <c r="K1" s="20"/>
      <c r="L1" s="20"/>
      <c r="M1" s="20"/>
      <c r="N1" s="20"/>
      <c r="O1" s="20"/>
      <c r="P1" s="20"/>
      <c r="Q1" s="20"/>
      <c r="R1" s="20"/>
      <c r="S1" s="20"/>
    </row>
    <row r="2" customFormat="false" ht="12.75" hidden="false" customHeight="true" outlineLevel="0" collapsed="false">
      <c r="A2" s="21"/>
      <c r="B2" s="21"/>
      <c r="C2" s="21"/>
      <c r="D2" s="21"/>
      <c r="E2" s="21"/>
      <c r="F2" s="21"/>
      <c r="G2" s="21"/>
      <c r="H2" s="21"/>
      <c r="I2" s="21"/>
      <c r="J2" s="21"/>
      <c r="K2" s="21"/>
      <c r="L2" s="21"/>
      <c r="M2" s="21"/>
      <c r="N2" s="21"/>
      <c r="O2" s="21"/>
      <c r="P2" s="21"/>
      <c r="Q2" s="21"/>
      <c r="R2" s="22" t="s">
        <v>7</v>
      </c>
      <c r="S2" s="22"/>
    </row>
    <row r="3" customFormat="false" ht="39.95" hidden="false" customHeight="true" outlineLevel="0" collapsed="false">
      <c r="A3" s="23" t="s">
        <v>8</v>
      </c>
      <c r="B3" s="24" t="s">
        <v>9</v>
      </c>
      <c r="C3" s="24"/>
      <c r="D3" s="24"/>
      <c r="E3" s="24" t="s">
        <v>10</v>
      </c>
      <c r="F3" s="24"/>
      <c r="G3" s="24"/>
      <c r="H3" s="24" t="s">
        <v>11</v>
      </c>
      <c r="I3" s="24"/>
      <c r="J3" s="24"/>
      <c r="K3" s="24" t="s">
        <v>12</v>
      </c>
      <c r="L3" s="24"/>
      <c r="M3" s="24"/>
      <c r="N3" s="24" t="s">
        <v>13</v>
      </c>
      <c r="O3" s="24"/>
      <c r="P3" s="24"/>
      <c r="Q3" s="25" t="s">
        <v>14</v>
      </c>
      <c r="R3" s="25"/>
      <c r="S3" s="25"/>
    </row>
    <row r="4" customFormat="false" ht="60" hidden="false" customHeight="true" outlineLevel="0" collapsed="false">
      <c r="A4" s="23"/>
      <c r="B4" s="26" t="s">
        <v>15</v>
      </c>
      <c r="C4" s="26" t="s">
        <v>16</v>
      </c>
      <c r="D4" s="27" t="s">
        <v>17</v>
      </c>
      <c r="E4" s="28" t="s">
        <v>15</v>
      </c>
      <c r="F4" s="26" t="s">
        <v>16</v>
      </c>
      <c r="G4" s="27" t="s">
        <v>18</v>
      </c>
      <c r="H4" s="28" t="s">
        <v>15</v>
      </c>
      <c r="I4" s="26" t="s">
        <v>16</v>
      </c>
      <c r="J4" s="27" t="s">
        <v>18</v>
      </c>
      <c r="K4" s="29" t="s">
        <v>15</v>
      </c>
      <c r="L4" s="26" t="s">
        <v>16</v>
      </c>
      <c r="M4" s="27" t="s">
        <v>18</v>
      </c>
      <c r="N4" s="29" t="s">
        <v>15</v>
      </c>
      <c r="O4" s="26" t="s">
        <v>16</v>
      </c>
      <c r="P4" s="27" t="s">
        <v>18</v>
      </c>
      <c r="Q4" s="29" t="s">
        <v>15</v>
      </c>
      <c r="R4" s="26" t="s">
        <v>16</v>
      </c>
      <c r="S4" s="27" t="s">
        <v>18</v>
      </c>
    </row>
    <row r="5" customFormat="false" ht="20.1" hidden="false" customHeight="true" outlineLevel="0" collapsed="false">
      <c r="A5" s="23"/>
      <c r="B5" s="30" t="s">
        <v>19</v>
      </c>
      <c r="C5" s="30" t="s">
        <v>20</v>
      </c>
      <c r="D5" s="31" t="s">
        <v>21</v>
      </c>
      <c r="E5" s="32" t="s">
        <v>19</v>
      </c>
      <c r="F5" s="30" t="s">
        <v>20</v>
      </c>
      <c r="G5" s="33" t="s">
        <v>21</v>
      </c>
      <c r="H5" s="32" t="s">
        <v>19</v>
      </c>
      <c r="I5" s="30" t="s">
        <v>20</v>
      </c>
      <c r="J5" s="33" t="s">
        <v>21</v>
      </c>
      <c r="K5" s="30" t="s">
        <v>19</v>
      </c>
      <c r="L5" s="30" t="s">
        <v>20</v>
      </c>
      <c r="M5" s="34" t="s">
        <v>21</v>
      </c>
      <c r="N5" s="32" t="s">
        <v>19</v>
      </c>
      <c r="O5" s="30" t="s">
        <v>20</v>
      </c>
      <c r="P5" s="34" t="s">
        <v>21</v>
      </c>
      <c r="Q5" s="32" t="s">
        <v>19</v>
      </c>
      <c r="R5" s="30" t="s">
        <v>20</v>
      </c>
      <c r="S5" s="34" t="s">
        <v>21</v>
      </c>
    </row>
    <row r="6" customFormat="false" ht="39.95" hidden="false" customHeight="true" outlineLevel="0" collapsed="false">
      <c r="A6" s="35" t="s">
        <v>22</v>
      </c>
      <c r="B6" s="36" t="n">
        <v>33088047</v>
      </c>
      <c r="C6" s="37" t="n">
        <v>30823416</v>
      </c>
      <c r="D6" s="38" t="n">
        <v>107.34711233823</v>
      </c>
      <c r="E6" s="36" t="n">
        <f aca="false">SUM(E7:E13)</f>
        <v>43609.361729</v>
      </c>
      <c r="F6" s="37" t="n">
        <f aca="false">SUM(F7:F13)</f>
        <v>42035.037</v>
      </c>
      <c r="G6" s="39" t="n">
        <f aca="false">E6/F6*100</f>
        <v>103.745267855955</v>
      </c>
      <c r="H6" s="36" t="n">
        <f aca="false">SUM(H7:H13)</f>
        <v>47714.282191</v>
      </c>
      <c r="I6" s="37" t="n">
        <f aca="false">SUM(I7:I13)</f>
        <v>42913.347</v>
      </c>
      <c r="J6" s="39" t="n">
        <f aca="false">H6/I6*100</f>
        <v>111.18751047547</v>
      </c>
      <c r="K6" s="36" t="n">
        <f aca="false">SUM(K7:K13)</f>
        <v>47798.182954</v>
      </c>
      <c r="L6" s="37" t="n">
        <f aca="false">SUM(L7:L13)</f>
        <v>43024.577</v>
      </c>
      <c r="M6" s="39" t="n">
        <f aca="false">K6/L6*100</f>
        <v>111.095067719085</v>
      </c>
      <c r="N6" s="36" t="n">
        <f aca="false">SUM(N7:N13)</f>
        <v>46580.057808</v>
      </c>
      <c r="O6" s="37" t="n">
        <f aca="false">SUM(O7:O13)</f>
        <v>46022.377</v>
      </c>
      <c r="P6" s="39" t="n">
        <f aca="false">N6/O6*100</f>
        <v>101.211760113998</v>
      </c>
      <c r="Q6" s="36" t="n">
        <f aca="false">SUM(Q7:Q13)</f>
        <v>43894.705089</v>
      </c>
      <c r="R6" s="37" t="n">
        <f aca="false">SUM(R7:R13)</f>
        <v>48000</v>
      </c>
      <c r="S6" s="39" t="n">
        <f aca="false">Q6/R6*100</f>
        <v>91.44730226875</v>
      </c>
    </row>
    <row r="7" customFormat="false" ht="39.95" hidden="false" customHeight="true" outlineLevel="0" collapsed="false">
      <c r="A7" s="40" t="s">
        <v>23</v>
      </c>
      <c r="B7" s="41" t="n">
        <v>5344182</v>
      </c>
      <c r="C7" s="42" t="n">
        <v>5406926</v>
      </c>
      <c r="D7" s="43" t="n">
        <v>98.8395624426892</v>
      </c>
      <c r="E7" s="41" t="n">
        <f aca="false">'[2]12'!$F10/1000000</f>
        <v>8156.769268</v>
      </c>
      <c r="F7" s="42" t="n">
        <f aca="false">'[2]12'!$G10/1000000</f>
        <v>8781.388</v>
      </c>
      <c r="G7" s="44" t="n">
        <f aca="false">E7/F7*100</f>
        <v>92.8870159022697</v>
      </c>
      <c r="H7" s="41" t="n">
        <f aca="false">'[3]12'!$F10/1000000</f>
        <v>8371.830323</v>
      </c>
      <c r="I7" s="42" t="n">
        <f aca="false">'[3]12'!$G10/1000000</f>
        <v>8312.241</v>
      </c>
      <c r="J7" s="44" t="n">
        <f aca="false">H7/I7*100</f>
        <v>100.71688637276</v>
      </c>
      <c r="K7" s="41" t="n">
        <f aca="false">'[4]12 (累計數) '!$F10/1000000</f>
        <v>6479.284546</v>
      </c>
      <c r="L7" s="42" t="n">
        <f aca="false">'[4]12 (累計數) '!$G10/1000000</f>
        <v>8112.241</v>
      </c>
      <c r="M7" s="44" t="n">
        <f aca="false">K7/L7*100</f>
        <v>79.8704642280721</v>
      </c>
      <c r="N7" s="41" t="n">
        <f aca="false">[5]累計數!$F10/1000000</f>
        <v>6409.791999</v>
      </c>
      <c r="O7" s="42" t="n">
        <f aca="false">[5]累計數!$G10/1000000</f>
        <v>6369.64</v>
      </c>
      <c r="P7" s="44" t="n">
        <f aca="false">N7/O7*100</f>
        <v>100.63036527967</v>
      </c>
      <c r="Q7" s="41" t="n">
        <f aca="false">[6]累計數!$F10/1000000</f>
        <v>6498.520981</v>
      </c>
      <c r="R7" s="42" t="n">
        <f aca="false">[6]累計數!$G10/1000000</f>
        <v>6700</v>
      </c>
      <c r="S7" s="44" t="n">
        <f aca="false">Q7/R7*100</f>
        <v>96.9928504626866</v>
      </c>
    </row>
    <row r="8" customFormat="false" ht="39.95" hidden="false" customHeight="true" outlineLevel="0" collapsed="false">
      <c r="A8" s="40" t="s">
        <v>24</v>
      </c>
      <c r="B8" s="41" t="n">
        <v>10226473</v>
      </c>
      <c r="C8" s="42" t="n">
        <v>8087495</v>
      </c>
      <c r="D8" s="43" t="n">
        <v>126.447966892097</v>
      </c>
      <c r="E8" s="41" t="n">
        <f aca="false">'[2]12'!$F12/1000000</f>
        <v>14366.282556</v>
      </c>
      <c r="F8" s="42" t="n">
        <f aca="false">'[2]12'!$G12/1000000</f>
        <v>12549.127</v>
      </c>
      <c r="G8" s="44" t="n">
        <f aca="false">E8/F8*100</f>
        <v>114.480334416888</v>
      </c>
      <c r="H8" s="41" t="n">
        <f aca="false">'[3]12'!$F12/1000000</f>
        <v>17481.801828</v>
      </c>
      <c r="I8" s="42" t="n">
        <f aca="false">'[3]12'!$G12/1000000</f>
        <v>13219.386</v>
      </c>
      <c r="J8" s="44" t="n">
        <f aca="false">H8/I8*100</f>
        <v>132.24367476674</v>
      </c>
      <c r="K8" s="41" t="n">
        <f aca="false">'[4]12 (累計數) '!$F12/1000000</f>
        <v>18850.547989</v>
      </c>
      <c r="L8" s="42" t="n">
        <f aca="false">'[4]12 (累計數) '!$G12/1000000</f>
        <v>13360.193</v>
      </c>
      <c r="M8" s="44" t="n">
        <f aca="false">K8/L8*100</f>
        <v>141.094877813517</v>
      </c>
      <c r="N8" s="41" t="n">
        <f aca="false">[5]累計數!$F12/1000000</f>
        <v>16986.346435</v>
      </c>
      <c r="O8" s="42" t="n">
        <f aca="false">[5]累計數!$G12/1000000</f>
        <v>17479.299</v>
      </c>
      <c r="P8" s="44" t="n">
        <f aca="false">N8/O8*100</f>
        <v>97.1797921358288</v>
      </c>
      <c r="Q8" s="41" t="n">
        <f aca="false">[6]累計數!$F12/1000000</f>
        <v>13483.640244</v>
      </c>
      <c r="R8" s="42" t="n">
        <f aca="false">[6]累計數!$G12/1000000</f>
        <v>17900</v>
      </c>
      <c r="S8" s="44" t="n">
        <f aca="false">Q8/R8*100</f>
        <v>75.3275991284916</v>
      </c>
    </row>
    <row r="9" customFormat="false" ht="39.95" hidden="false" customHeight="true" outlineLevel="0" collapsed="false">
      <c r="A9" s="40" t="s">
        <v>25</v>
      </c>
      <c r="B9" s="41" t="n">
        <v>7196356</v>
      </c>
      <c r="C9" s="42" t="n">
        <v>7116205</v>
      </c>
      <c r="D9" s="43" t="n">
        <v>101.126316625224</v>
      </c>
      <c r="E9" s="41" t="n">
        <f aca="false">'[2]12'!$F13/1000000</f>
        <v>9031.492366</v>
      </c>
      <c r="F9" s="42" t="n">
        <f aca="false">'[2]12'!$G13/1000000</f>
        <v>8781.349</v>
      </c>
      <c r="G9" s="44" t="n">
        <f aca="false">E9/F9*100</f>
        <v>102.848575611788</v>
      </c>
      <c r="H9" s="41" t="n">
        <f aca="false">'[3]12'!$F13/1000000</f>
        <v>9316.900769</v>
      </c>
      <c r="I9" s="42" t="n">
        <f aca="false">'[3]12'!$G13/1000000</f>
        <v>9173.647</v>
      </c>
      <c r="J9" s="44" t="n">
        <f aca="false">H9/I9*100</f>
        <v>101.56157926068</v>
      </c>
      <c r="K9" s="41" t="n">
        <f aca="false">'[4]12 (累計數) '!$F13/1000000</f>
        <v>9376.714585</v>
      </c>
      <c r="L9" s="42" t="n">
        <f aca="false">'[4]12 (累計數) '!$G13/1000000</f>
        <v>9287.469</v>
      </c>
      <c r="M9" s="44" t="n">
        <f aca="false">K9/L9*100</f>
        <v>100.960924714796</v>
      </c>
      <c r="N9" s="41" t="n">
        <f aca="false">[5]累計數!$F13/1000000</f>
        <v>9963.188894</v>
      </c>
      <c r="O9" s="42" t="n">
        <f aca="false">[5]累計數!$G13/1000000</f>
        <v>9800.132</v>
      </c>
      <c r="P9" s="44" t="n">
        <f aca="false">N9/O9*100</f>
        <v>101.66382344646</v>
      </c>
      <c r="Q9" s="41" t="n">
        <f aca="false">[6]累計數!$F13/1000000</f>
        <v>10064.899534</v>
      </c>
      <c r="R9" s="42" t="n">
        <f aca="false">[6]累計數!$G13/1000000</f>
        <v>9850</v>
      </c>
      <c r="S9" s="44" t="n">
        <f aca="false">Q9/R9*100</f>
        <v>102.18172115736</v>
      </c>
    </row>
    <row r="10" customFormat="false" ht="39.95" hidden="false" customHeight="true" outlineLevel="0" collapsed="false">
      <c r="A10" s="40" t="s">
        <v>26</v>
      </c>
      <c r="B10" s="41" t="n">
        <v>7362615</v>
      </c>
      <c r="C10" s="42" t="n">
        <v>7310085</v>
      </c>
      <c r="D10" s="43" t="n">
        <v>100.718596295392</v>
      </c>
      <c r="E10" s="41" t="n">
        <f aca="false">'[2]12'!$F14/1000000</f>
        <v>9034.080879</v>
      </c>
      <c r="F10" s="42" t="n">
        <f aca="false">'[2]12'!$G14/1000000</f>
        <v>9012.846</v>
      </c>
      <c r="G10" s="44" t="n">
        <f aca="false">E10/F10*100</f>
        <v>100.235606810546</v>
      </c>
      <c r="H10" s="41" t="n">
        <f aca="false">'[3]12'!$F14/1000000</f>
        <v>9158.306229</v>
      </c>
      <c r="I10" s="42" t="n">
        <f aca="false">'[3]12'!$G14/1000000</f>
        <v>9083.588</v>
      </c>
      <c r="J10" s="44" t="n">
        <f aca="false">H10/I10*100</f>
        <v>100.822562945391</v>
      </c>
      <c r="K10" s="41" t="n">
        <f aca="false">'[4]12 (累計數) '!$F14/1000000</f>
        <v>9256.626035</v>
      </c>
      <c r="L10" s="42" t="n">
        <f aca="false">'[4]12 (累計數) '!$G14/1000000</f>
        <v>9083.588</v>
      </c>
      <c r="M10" s="44" t="n">
        <f aca="false">K10/L10*100</f>
        <v>101.904952481332</v>
      </c>
      <c r="N10" s="41" t="n">
        <f aca="false">[5]累計數!$F14/1000000</f>
        <v>9364.364212</v>
      </c>
      <c r="O10" s="42" t="n">
        <f aca="false">[5]累計數!$G14/1000000</f>
        <v>9158.306</v>
      </c>
      <c r="P10" s="44" t="n">
        <f aca="false">N10/O10*100</f>
        <v>102.24995989433</v>
      </c>
      <c r="Q10" s="41" t="n">
        <f aca="false">[6]累計數!$F14/1000000</f>
        <v>9514.652141</v>
      </c>
      <c r="R10" s="42" t="n">
        <f aca="false">[6]累計數!$G14/1000000</f>
        <v>9400</v>
      </c>
      <c r="S10" s="44" t="n">
        <f aca="false">Q10/R10*100</f>
        <v>101.21970362766</v>
      </c>
    </row>
    <row r="11" customFormat="false" ht="39.95" hidden="false" customHeight="true" outlineLevel="0" collapsed="false">
      <c r="A11" s="40" t="s">
        <v>27</v>
      </c>
      <c r="B11" s="41" t="n">
        <v>2027301</v>
      </c>
      <c r="C11" s="42" t="n">
        <v>1964440</v>
      </c>
      <c r="D11" s="43" t="n">
        <v>103.1999450225</v>
      </c>
      <c r="E11" s="41" t="n">
        <f aca="false">'[2]12'!$F15/1000000</f>
        <v>1655.198976</v>
      </c>
      <c r="F11" s="42" t="n">
        <f aca="false">'[2]12'!$G15/1000000</f>
        <v>1848.005</v>
      </c>
      <c r="G11" s="44" t="n">
        <f aca="false">E11/F11*100</f>
        <v>89.5668018214236</v>
      </c>
      <c r="H11" s="41" t="n">
        <f aca="false">'[3]12'!$F15/1000000</f>
        <v>1920.134189</v>
      </c>
      <c r="I11" s="42" t="n">
        <f aca="false">'[3]12'!$G15/1000000</f>
        <v>1862.163</v>
      </c>
      <c r="J11" s="44" t="n">
        <f aca="false">H11/I11*100</f>
        <v>103.113110345335</v>
      </c>
      <c r="K11" s="41" t="n">
        <f aca="false">'[4]12 (累計數) '!$F15/1000000</f>
        <v>2279.377264</v>
      </c>
      <c r="L11" s="42" t="n">
        <f aca="false">'[4]12 (累計數) '!$G15/1000000</f>
        <v>1862.812</v>
      </c>
      <c r="M11" s="44" t="n">
        <f aca="false">K11/L11*100</f>
        <v>122.362174175386</v>
      </c>
      <c r="N11" s="41" t="n">
        <f aca="false">[5]累計數!$F15/1000000</f>
        <v>2200.482235</v>
      </c>
      <c r="O11" s="42" t="n">
        <f aca="false">[5]累計數!$G15/1000000</f>
        <v>1880</v>
      </c>
      <c r="P11" s="44" t="n">
        <f aca="false">N11/O11*100</f>
        <v>117.046927393617</v>
      </c>
      <c r="Q11" s="41" t="n">
        <f aca="false">[6]累計數!$F15/1000000</f>
        <v>2470.715668</v>
      </c>
      <c r="R11" s="42" t="n">
        <f aca="false">[6]累計數!$G15/1000000</f>
        <v>2550</v>
      </c>
      <c r="S11" s="44" t="n">
        <f aca="false">Q11/R11*100</f>
        <v>96.8908105098039</v>
      </c>
    </row>
    <row r="12" customFormat="false" ht="39.95" hidden="false" customHeight="true" outlineLevel="0" collapsed="false">
      <c r="A12" s="40" t="s">
        <v>28</v>
      </c>
      <c r="B12" s="41" t="n">
        <v>762053</v>
      </c>
      <c r="C12" s="42" t="n">
        <v>757893</v>
      </c>
      <c r="D12" s="43" t="n">
        <v>100.548890146762</v>
      </c>
      <c r="E12" s="41" t="n">
        <f aca="false">'[2]12'!$F16/1000000</f>
        <v>1200.926923</v>
      </c>
      <c r="F12" s="42" t="n">
        <f aca="false">'[2]12'!$G16/1000000</f>
        <v>944.048</v>
      </c>
      <c r="G12" s="44" t="n">
        <f aca="false">E12/F12*100</f>
        <v>127.210366739827</v>
      </c>
      <c r="H12" s="41" t="n">
        <f aca="false">'[3]12'!$F16/1000000</f>
        <v>1266.965752</v>
      </c>
      <c r="I12" s="42" t="n">
        <f aca="false">'[3]12'!$G16/1000000</f>
        <v>1144.048</v>
      </c>
      <c r="J12" s="44" t="n">
        <f aca="false">H12/I12*100</f>
        <v>110.744107939527</v>
      </c>
      <c r="K12" s="41" t="n">
        <f aca="false">'[4]12 (累計數) '!$F16/1000000</f>
        <v>1371.393245</v>
      </c>
      <c r="L12" s="42" t="n">
        <f aca="false">'[4]12 (累計數) '!$G16/1000000</f>
        <v>1200</v>
      </c>
      <c r="M12" s="44" t="n">
        <f aca="false">K12/L12*100</f>
        <v>114.282770416667</v>
      </c>
      <c r="N12" s="41" t="n">
        <f aca="false">[5]累計數!$F16/1000000</f>
        <v>1535.238091</v>
      </c>
      <c r="O12" s="42" t="n">
        <f aca="false">[5]累計數!$G16/1000000</f>
        <v>1200</v>
      </c>
      <c r="P12" s="44" t="n">
        <f aca="false">N12/O12*100</f>
        <v>127.936507583333</v>
      </c>
      <c r="Q12" s="41" t="n">
        <f aca="false">[6]累計數!$F16/1000000</f>
        <v>1671.890433</v>
      </c>
      <c r="R12" s="42" t="n">
        <f aca="false">[6]累計數!$G16/1000000</f>
        <v>1450</v>
      </c>
      <c r="S12" s="44" t="n">
        <f aca="false">Q12/R12*100</f>
        <v>115.302788482759</v>
      </c>
    </row>
    <row r="13" customFormat="false" ht="39.95" hidden="false" customHeight="true" outlineLevel="0" collapsed="false">
      <c r="A13" s="45" t="s">
        <v>29</v>
      </c>
      <c r="B13" s="46" t="n">
        <v>169067</v>
      </c>
      <c r="C13" s="47" t="n">
        <v>180372</v>
      </c>
      <c r="D13" s="48" t="n">
        <v>93.7323974896325</v>
      </c>
      <c r="E13" s="46" t="n">
        <f aca="false">'[2]12'!$F17/1000000</f>
        <v>164.610761</v>
      </c>
      <c r="F13" s="47" t="n">
        <f aca="false">'[2]12'!$G17/1000000</f>
        <v>118.274</v>
      </c>
      <c r="G13" s="49" t="n">
        <f aca="false">E13/F13*100</f>
        <v>139.177470111774</v>
      </c>
      <c r="H13" s="46" t="n">
        <f aca="false">'[3]12'!$F17/1000000</f>
        <v>198.343101</v>
      </c>
      <c r="I13" s="47" t="n">
        <f aca="false">'[3]12'!$G17/1000000</f>
        <v>118.274</v>
      </c>
      <c r="J13" s="49" t="n">
        <f aca="false">H13/I13*100</f>
        <v>167.697973350018</v>
      </c>
      <c r="K13" s="46" t="n">
        <f aca="false">'[4]12 (累計數) '!$F17/1000000</f>
        <v>184.23929</v>
      </c>
      <c r="L13" s="47" t="n">
        <f aca="false">'[4]12 (累計數) '!$G17/1000000</f>
        <v>118.274</v>
      </c>
      <c r="M13" s="49" t="n">
        <f aca="false">K13/L13*100</f>
        <v>155.773280687218</v>
      </c>
      <c r="N13" s="46" t="n">
        <f aca="false">[5]累計數!$F17/1000000</f>
        <v>120.645942</v>
      </c>
      <c r="O13" s="47" t="n">
        <f aca="false">[5]累計數!$G17/1000000</f>
        <v>135</v>
      </c>
      <c r="P13" s="49" t="n">
        <f aca="false">N13/O13*100</f>
        <v>89.3673644444445</v>
      </c>
      <c r="Q13" s="46" t="n">
        <f aca="false">[6]累計數!$F17/1000000</f>
        <v>190.386088</v>
      </c>
      <c r="R13" s="47" t="n">
        <f aca="false">[6]累計數!$G17/1000000</f>
        <v>150</v>
      </c>
      <c r="S13" s="49" t="n">
        <f aca="false">Q13/R13*100</f>
        <v>126.924058666667</v>
      </c>
    </row>
    <row r="14" customFormat="false" ht="24.75" hidden="false" customHeight="true" outlineLevel="0" collapsed="false">
      <c r="A14" s="19" t="s">
        <v>30</v>
      </c>
    </row>
  </sheetData>
  <mergeCells count="9">
    <mergeCell ref="A1:S1"/>
    <mergeCell ref="R2:S2"/>
    <mergeCell ref="A3:A5"/>
    <mergeCell ref="B3:D3"/>
    <mergeCell ref="E3:G3"/>
    <mergeCell ref="H3:J3"/>
    <mergeCell ref="K3:M3"/>
    <mergeCell ref="N3:P3"/>
    <mergeCell ref="Q3:S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09:51:20Z</dcterms:created>
  <dc:creator>MiTAC Users</dc:creator>
  <dc:description/>
  <dc:language>en-US</dc:language>
  <cp:lastModifiedBy>王鳳麟</cp:lastModifiedBy>
  <cp:lastPrinted>2022-01-13T06:32:19Z</cp:lastPrinted>
  <dcterms:modified xsi:type="dcterms:W3CDTF">2023-01-13T03:09:30Z</dcterms:modified>
  <cp:revision>0</cp:revision>
  <dc:subject/>
  <dc:title/>
</cp:coreProperties>
</file>